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к" sheetId="1" state="visible" r:id="rId2"/>
  </sheets>
  <definedNames>
    <definedName function="false" hidden="false" localSheetId="0" name="_xlnm.Print_Area" vbProcedure="false">мск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Поставки металлопроката Телефон:   +7 _____________                        Почта: _______@bicogroup.ru                                                                                             Адрес сайта: www.bicogroup.ru</t>
  </si>
  <si>
    <r>
      <rPr>
        <sz val="9"/>
        <color rgb="FF000000"/>
        <rFont val="Calibri"/>
        <family val="2"/>
      </rPr>
      <t xml:space="preserve">Работа с оптовыми и розничными покупателями: как с организациями, так и с физическими лицами.
Заказ от одной штуки.
Оперативная доставка заказа до покупателя!
Широкий спектр дополнительных услуг: обработка и резка металлопроката, комплектация сложных мелкооптовых заказов, состоящих из множества наименований, приобретение товара "под заказ".
Весь товар соответствует государственным стандартам, имеет необходимые сертификаты качества.
Консультации по подбору товара: позвоните нам по телефонам  </t>
    </r>
    <r>
      <rPr>
        <b val="true"/>
        <sz val="14"/>
        <color rgb="FF000000"/>
        <rFont val="Calibri"/>
        <family val="2"/>
        <charset val="204"/>
      </rPr>
      <t xml:space="preserve">Прайс от 06.12.2023</t>
    </r>
  </si>
  <si>
    <t xml:space="preserve">МОСКВА</t>
  </si>
  <si>
    <t xml:space="preserve">Наименование</t>
  </si>
  <si>
    <t xml:space="preserve">Цена</t>
  </si>
  <si>
    <t xml:space="preserve">Листовой прокат </t>
  </si>
  <si>
    <t xml:space="preserve">тн</t>
  </si>
  <si>
    <t xml:space="preserve">шт</t>
  </si>
  <si>
    <t xml:space="preserve">Труба профильная г/к 12м</t>
  </si>
  <si>
    <t xml:space="preserve">Труба круглая х/к 08ПС 6м</t>
  </si>
  <si>
    <t xml:space="preserve">Лист г/к 1,5х1250х2500 ст 3</t>
  </si>
  <si>
    <t xml:space="preserve">80х80х2 г/к дл 12 м</t>
  </si>
  <si>
    <t xml:space="preserve">Трубный прокат</t>
  </si>
  <si>
    <t xml:space="preserve">м/п</t>
  </si>
  <si>
    <t xml:space="preserve">Лист г/к 2х1250х2500 ст 3</t>
  </si>
  <si>
    <t xml:space="preserve">80х80х3 г/к дл 12 м</t>
  </si>
  <si>
    <t xml:space="preserve">10х1,2 х/к дл 6м</t>
  </si>
  <si>
    <t xml:space="preserve">Лист г/к 3х1250х2500 ст 3</t>
  </si>
  <si>
    <t xml:space="preserve">100х100х3 г/к дл 12 м</t>
  </si>
  <si>
    <t xml:space="preserve">10х1,5 х/к дл 6м</t>
  </si>
  <si>
    <t xml:space="preserve">Лист г/к 6х1500х6000 ст 3</t>
  </si>
  <si>
    <t xml:space="preserve">100х100х4 г/к дл 12 м</t>
  </si>
  <si>
    <t xml:space="preserve">12х1,2 х/к дл 6м</t>
  </si>
  <si>
    <t xml:space="preserve">Арматурный прокат</t>
  </si>
  <si>
    <t xml:space="preserve">Труба профильная х/к 08ПС/С355МС 6м</t>
  </si>
  <si>
    <t xml:space="preserve">12х1,5 х/к теор вес дл 6м</t>
  </si>
  <si>
    <t xml:space="preserve">Арматура А500С ф8 мм 6 м</t>
  </si>
  <si>
    <t xml:space="preserve">14х1,2 х/к теор вес дл 6м</t>
  </si>
  <si>
    <t xml:space="preserve">Арматура А500C ф10 мм 6 м</t>
  </si>
  <si>
    <t xml:space="preserve">10х10х1,2 х/к дл 6м</t>
  </si>
  <si>
    <t xml:space="preserve">14х1,5 х/к дл 6м</t>
  </si>
  <si>
    <t xml:space="preserve">Арматура А500C ф12 мм 6 м </t>
  </si>
  <si>
    <t xml:space="preserve">15х15х1 х/к факт вес дл 6 м</t>
  </si>
  <si>
    <t xml:space="preserve">16х1,2 х/к теор вес дл 6 м</t>
  </si>
  <si>
    <t xml:space="preserve">Арматура А1 ф6 мм 6 м</t>
  </si>
  <si>
    <t xml:space="preserve">15х15х1 х/к теор вес дл 6 м</t>
  </si>
  <si>
    <t xml:space="preserve">16х1,5 х/к дл 6 м </t>
  </si>
  <si>
    <t xml:space="preserve">Квадрат</t>
  </si>
  <si>
    <t xml:space="preserve">15х15х1,2 х/к теор вес дл 6 м</t>
  </si>
  <si>
    <t xml:space="preserve">18х1,2 х/к теор вес дл 6 м</t>
  </si>
  <si>
    <t xml:space="preserve">Квадрат 12  6 м</t>
  </si>
  <si>
    <t xml:space="preserve">15х15х1,5 х/к теор вес дл 6 м</t>
  </si>
  <si>
    <t xml:space="preserve">18х1,5 х/к теор вес дл 6 м</t>
  </si>
  <si>
    <t xml:space="preserve">Квадрат 14 6 м</t>
  </si>
  <si>
    <t xml:space="preserve">20х10х1,5 х/к теор вес дл 6 м</t>
  </si>
  <si>
    <t xml:space="preserve">18х1,5 х/к факт вес дл 6 м</t>
  </si>
  <si>
    <t xml:space="preserve">Фасонный прокат</t>
  </si>
  <si>
    <t xml:space="preserve">20х20х0,8 х/к мебельная дл 6 м</t>
  </si>
  <si>
    <t xml:space="preserve">19х1 х/к факт дл 6м</t>
  </si>
  <si>
    <t xml:space="preserve">Швеллер</t>
  </si>
  <si>
    <t xml:space="preserve">20х20х0,9 х/к дл 6м</t>
  </si>
  <si>
    <t xml:space="preserve">19х1,2 х/к теор вес дл 6м</t>
  </si>
  <si>
    <t xml:space="preserve">Швеллер 14 П 6м</t>
  </si>
  <si>
    <t xml:space="preserve">20х20х1 х/к дл 6 м</t>
  </si>
  <si>
    <t xml:space="preserve">19х1,2 х/к факт вес дл 6м</t>
  </si>
  <si>
    <t xml:space="preserve">Швеллер 14 П 12м</t>
  </si>
  <si>
    <t xml:space="preserve">20х20х1,2 х/к теор вес дл 6 м</t>
  </si>
  <si>
    <t xml:space="preserve">19х1,5 х/к теор вес дл 6м</t>
  </si>
  <si>
    <t xml:space="preserve">Швеллер 16 П 12м</t>
  </si>
  <si>
    <t xml:space="preserve">20х20х1,2 х/к факт вес дл 6 м</t>
  </si>
  <si>
    <t xml:space="preserve">20х1,2 х/к теор вес дл 6 м</t>
  </si>
  <si>
    <t xml:space="preserve">20х20х1,5 х/к теор дл 6 м</t>
  </si>
  <si>
    <t xml:space="preserve">20х1,2 х/к факт вес дл 6 м</t>
  </si>
  <si>
    <t xml:space="preserve">25х10х1,2 х/к факт дл 6 м</t>
  </si>
  <si>
    <t xml:space="preserve">20х1,5 х/к теор вес дл 6 м</t>
  </si>
  <si>
    <t xml:space="preserve">Труба нержавеющая</t>
  </si>
  <si>
    <t xml:space="preserve">25х10х1,5 х/к теор вес дл 6м</t>
  </si>
  <si>
    <t xml:space="preserve">20х1,5 х/к факт вес дл 6 м</t>
  </si>
  <si>
    <t xml:space="preserve">16х1,2 AISI 430</t>
  </si>
  <si>
    <t xml:space="preserve">25х25х1 х/к факт дл 6 м</t>
  </si>
  <si>
    <t xml:space="preserve">22х1 х/к теор вес дл 6 м</t>
  </si>
  <si>
    <t xml:space="preserve">45х1 AISI 430</t>
  </si>
  <si>
    <t xml:space="preserve">25х25х1,2 х/к теор вес  дл 6 м</t>
  </si>
  <si>
    <t xml:space="preserve">22х1,2 х/к факт вес дл 6 м</t>
  </si>
  <si>
    <t xml:space="preserve">Труба профильная г/к 6м</t>
  </si>
  <si>
    <t xml:space="preserve">25х25х1,5 х/к дл 6 м</t>
  </si>
  <si>
    <t xml:space="preserve">22х1,2 х/к  теор вес дл 6 м</t>
  </si>
  <si>
    <t xml:space="preserve">20х20х1,5 г/к дл 6 м</t>
  </si>
  <si>
    <t xml:space="preserve">25х25х2 х/к С355МС дл 6 м</t>
  </si>
  <si>
    <t xml:space="preserve">22х1,5 х/к теор вес дл 6 м</t>
  </si>
  <si>
    <t xml:space="preserve">20х20х2 г/к дл 6 м</t>
  </si>
  <si>
    <t xml:space="preserve">28х25х2 х/к дл 6м</t>
  </si>
  <si>
    <t xml:space="preserve">25х0,8 х/к мебельная дл 6 м</t>
  </si>
  <si>
    <t xml:space="preserve">25х25х2 г/к дл 6 м</t>
  </si>
  <si>
    <t xml:space="preserve">30х15х1,2 прямоуг х/к дл 6 м</t>
  </si>
  <si>
    <t xml:space="preserve">25х1 х/к факт вес дл 6 м</t>
  </si>
  <si>
    <t xml:space="preserve">30х30х2 г/к дл 6 м</t>
  </si>
  <si>
    <t xml:space="preserve">30х15х1,2 плоскоовал факт вес дл 6 м</t>
  </si>
  <si>
    <t xml:space="preserve">25х1 х/к теор вес мебельная дл 6,65 м</t>
  </si>
  <si>
    <t xml:space="preserve">40х20х1,5  ТУ г/к дл 6 м</t>
  </si>
  <si>
    <t xml:space="preserve">30х15х1,2 плоскоовал теор вес дл 6 м</t>
  </si>
  <si>
    <t xml:space="preserve">25х1,2 х/к теор вес дл 6 м</t>
  </si>
  <si>
    <t xml:space="preserve">40х20х1,5 ГОСТ г/к дл 6 м</t>
  </si>
  <si>
    <t xml:space="preserve">30х15х1,5 х/к прямоуг теор вес 6 м</t>
  </si>
  <si>
    <t xml:space="preserve">25х1,2 х/к факт вес дл 6 м</t>
  </si>
  <si>
    <t xml:space="preserve">40х20х2 г/к дл 6 м</t>
  </si>
  <si>
    <t xml:space="preserve">30х15х1,5 плоскоовал теор вес дл 6 м</t>
  </si>
  <si>
    <t xml:space="preserve">25х1,5 х/к теор вес дл 6 м</t>
  </si>
  <si>
    <t xml:space="preserve">40х40х1,5 г/к дл 6 м теор</t>
  </si>
  <si>
    <t xml:space="preserve">30х20х1,5 х/к теор вес дл 6м</t>
  </si>
  <si>
    <t xml:space="preserve">25х2 х/к дл 6 м</t>
  </si>
  <si>
    <t xml:space="preserve">40х40х2 г/к дл 6 м</t>
  </si>
  <si>
    <t xml:space="preserve">30х30х1,2 х/к теор вес дл 6 м</t>
  </si>
  <si>
    <t xml:space="preserve">28х1,2 х/к факт вес дл 6м</t>
  </si>
  <si>
    <t xml:space="preserve">50х25х1,5 г/к дл 6м</t>
  </si>
  <si>
    <t xml:space="preserve">30х30х1,5 х/к теор вес дл 6 м</t>
  </si>
  <si>
    <t xml:space="preserve">28х1,5 х/к теор вес дл 6 м</t>
  </si>
  <si>
    <t xml:space="preserve">50х50х2 г/к дл 6 м</t>
  </si>
  <si>
    <t xml:space="preserve">30х30х2 х/к дл 6 м</t>
  </si>
  <si>
    <t xml:space="preserve">30х1,5 х/к теор вес дл 6 м</t>
  </si>
  <si>
    <t xml:space="preserve">60х30х1,5 г/к дл 6 м</t>
  </si>
  <si>
    <t xml:space="preserve">40х20х0,8 х/к мебельная дл 6 м</t>
  </si>
  <si>
    <t xml:space="preserve">32х1,2 х/к дл 6 м </t>
  </si>
  <si>
    <t xml:space="preserve">60х30х2 г/к дл 6 м</t>
  </si>
  <si>
    <t xml:space="preserve">40х20х1,2 х/к мебельная теор вес дл 6 м</t>
  </si>
  <si>
    <t xml:space="preserve">32х1,5 х/к теор вес дл 6 м</t>
  </si>
  <si>
    <t xml:space="preserve">60х40х1,5 г/к дл 6 м</t>
  </si>
  <si>
    <t xml:space="preserve">40х20х1,5 мебельная х/к теор вес дл 6 м</t>
  </si>
  <si>
    <t xml:space="preserve">32х2 х/к дл 6 м</t>
  </si>
  <si>
    <t xml:space="preserve">60х40х2 г/к дл 6 м</t>
  </si>
  <si>
    <t xml:space="preserve">40х20х2 х/к мебелльная дл 6 м</t>
  </si>
  <si>
    <t xml:space="preserve">38х1,2 х/к теор вес дл 6 м</t>
  </si>
  <si>
    <t xml:space="preserve">60х60х1,5 г/к дл 6 м</t>
  </si>
  <si>
    <t xml:space="preserve">40х20х1,5 плоскоовал х/к теор вес дл 6 м</t>
  </si>
  <si>
    <t xml:space="preserve">38х1,5 х/к теор вес дл 6 м</t>
  </si>
  <si>
    <t xml:space="preserve">60х60х2 ГОСТ г/к дл 6 м</t>
  </si>
  <si>
    <t xml:space="preserve">40х25х1,5 х/к мебельная теор вес дл 6 м</t>
  </si>
  <si>
    <t xml:space="preserve">40х1 х/к факт вес дл 6 м</t>
  </si>
  <si>
    <t xml:space="preserve">60х60х3  г/к дл 6 м</t>
  </si>
  <si>
    <t xml:space="preserve">40х25х2 х/к дл 6 м</t>
  </si>
  <si>
    <t xml:space="preserve">40х1,2 х/к теор вес дл 6 м</t>
  </si>
  <si>
    <t xml:space="preserve">80х80х2 г/к дл 6 м</t>
  </si>
  <si>
    <t xml:space="preserve">40х30х1,5 х/к факт вес дл 6 м</t>
  </si>
  <si>
    <t xml:space="preserve">40х1,5 х/к теор вес дл 6 м</t>
  </si>
  <si>
    <t xml:space="preserve">80х80х3 ГОСТ г/к дл 6 м</t>
  </si>
  <si>
    <t xml:space="preserve">40х40х1,5 х/к теор вес  дл 6 м</t>
  </si>
  <si>
    <t xml:space="preserve">42х1,5 х/к теор вес дл 6 м</t>
  </si>
  <si>
    <t xml:space="preserve">Склад : Раменское, ул. Михалевича стр 156</t>
  </si>
  <si>
    <t xml:space="preserve">40х40х2 х/к дл 6 м</t>
  </si>
  <si>
    <t xml:space="preserve">51х1,5 х/к теор вес дл 6 м</t>
  </si>
  <si>
    <t xml:space="preserve">50х25х1,2 х/к мебельная теор вес дл 6 м</t>
  </si>
  <si>
    <t xml:space="preserve">57х1,5 х/к факт вес дл 6 м</t>
  </si>
  <si>
    <t xml:space="preserve">Работа склада ПН-ЧТ С 09:00 - 18:00 (Заезд до 17:00)                                       ПТ С 09:00 - 17:00 (Заезд до 16:00)</t>
  </si>
  <si>
    <t xml:space="preserve">50х25х1,5 х/к мебельная теор вес дл 6 м</t>
  </si>
  <si>
    <t xml:space="preserve">60х1,5 х/к факт вес дл 6 м</t>
  </si>
  <si>
    <t xml:space="preserve">50х50х1,5 х/к факт вес дл 6м</t>
  </si>
  <si>
    <t xml:space="preserve">Отгрузка по физическому весу +5.000 р/тн                                Стоимость распоковки +1.000 р/тн                                               Стоимость разбивки +1.000 р/тн</t>
  </si>
  <si>
    <t xml:space="preserve">60х20х1,5 х/к факт вес дл 6 м</t>
  </si>
  <si>
    <t xml:space="preserve">60х30х1,2 х/к факт вес дл 6 м</t>
  </si>
  <si>
    <t xml:space="preserve">60х30х1,5 х/к теор вес мебельная дл 6 м</t>
  </si>
  <si>
    <t xml:space="preserve">60х30х1,5 х/к факт вес мебельная дл 6 м</t>
  </si>
  <si>
    <t xml:space="preserve">60х60х1,5 х/к факт вес мебельная дл 6 м</t>
  </si>
  <si>
    <t xml:space="preserve">60х30х2 х/к мебельная дл 6 м</t>
  </si>
  <si>
    <t xml:space="preserve">90х30х1,5 х/к мебельная дл 6 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р.&quot;_-;\-* #,##0.00&quot;р.&quot;_-;_-* \-??&quot;р.&quot;_-;_-@_-"/>
    <numFmt numFmtId="167" formatCode="_-* #,##0.00\ _₽_-;\-* #,##0.00\ _₽_-;_-* \-??\ _₽_-;_-@_-"/>
    <numFmt numFmtId="168" formatCode="0"/>
    <numFmt numFmtId="169" formatCode="#,##0.00&quot; ₽&quot;"/>
    <numFmt numFmtId="170" formatCode="_-* #,##0.00&quot; ₽&quot;_-;\-* #,##0.00&quot; ₽&quot;_-;_-* \-??&quot; ₽&quot;_-;_-@_-"/>
    <numFmt numFmtId="171" formatCode="_-* #,##0&quot; ₽&quot;_-;\-* #,##0&quot; ₽&quot;_-;_-* &quot;- ₽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Segoe UI Historic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0</xdr:row>
      <xdr:rowOff>18720</xdr:rowOff>
    </xdr:from>
    <xdr:to>
      <xdr:col>0</xdr:col>
      <xdr:colOff>1854360</xdr:colOff>
      <xdr:row>3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760" y="18720"/>
          <a:ext cx="1551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39.13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0" width="33.56"/>
    <col collapsed="false" customWidth="true" hidden="false" outlineLevel="0" max="8" min="8" style="1" width="14.99"/>
    <col collapsed="false" customWidth="true" hidden="false" outlineLevel="0" max="9" min="9" style="0" width="14.28"/>
    <col collapsed="false" customWidth="true" hidden="false" outlineLevel="0" max="10" min="10" style="0" width="11.99"/>
  </cols>
  <sheetData>
    <row r="1" s="5" customFormat="true" ht="18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</row>
    <row r="2" s="5" customFormat="true" ht="18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s="5" customFormat="true" ht="18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</row>
    <row r="4" s="5" customFormat="true" ht="18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</row>
    <row r="5" s="5" customFormat="true" ht="21" hidden="false" customHeight="true" outlineLevel="0" collapsed="false">
      <c r="A5" s="6" t="s">
        <v>2</v>
      </c>
      <c r="B5" s="3"/>
      <c r="C5" s="3"/>
      <c r="D5" s="3"/>
      <c r="E5" s="4"/>
      <c r="F5" s="4"/>
      <c r="G5" s="4"/>
      <c r="H5" s="4"/>
      <c r="I5" s="4"/>
    </row>
    <row r="6" customFormat="false" ht="19.5" hidden="false" customHeight="true" outlineLevel="0" collapsed="false">
      <c r="A6" s="7" t="s">
        <v>3</v>
      </c>
      <c r="B6" s="8" t="s">
        <v>4</v>
      </c>
      <c r="C6" s="8"/>
      <c r="D6" s="8" t="s">
        <v>3</v>
      </c>
      <c r="E6" s="9" t="s">
        <v>4</v>
      </c>
      <c r="F6" s="9"/>
      <c r="G6" s="8" t="s">
        <v>3</v>
      </c>
      <c r="H6" s="10" t="s">
        <v>4</v>
      </c>
      <c r="I6" s="10"/>
    </row>
    <row r="7" customFormat="false" ht="15.75" hidden="false" customHeight="false" outlineLevel="0" collapsed="false">
      <c r="A7" s="7"/>
      <c r="B7" s="7"/>
      <c r="C7" s="8"/>
      <c r="D7" s="8"/>
      <c r="E7" s="9"/>
      <c r="F7" s="9"/>
      <c r="G7" s="8"/>
      <c r="H7" s="10"/>
      <c r="I7" s="10"/>
    </row>
    <row r="8" customFormat="false" ht="14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/>
      <c r="F8" s="14"/>
      <c r="G8" s="15" t="s">
        <v>9</v>
      </c>
      <c r="H8" s="15"/>
      <c r="I8" s="15"/>
    </row>
    <row r="9" customFormat="false" ht="15.75" hidden="false" customHeight="false" outlineLevel="0" collapsed="false">
      <c r="A9" s="16" t="s">
        <v>10</v>
      </c>
      <c r="B9" s="17" t="n">
        <v>79000</v>
      </c>
      <c r="C9" s="18" t="n">
        <f aca="false">B9*0.039</f>
        <v>3081</v>
      </c>
      <c r="D9" s="19" t="s">
        <v>11</v>
      </c>
      <c r="E9" s="20" t="n">
        <v>73000</v>
      </c>
      <c r="F9" s="21" t="n">
        <f aca="false">E9/206.22</f>
        <v>353.990883522452</v>
      </c>
      <c r="G9" s="22" t="s">
        <v>12</v>
      </c>
      <c r="H9" s="23" t="s">
        <v>6</v>
      </c>
      <c r="I9" s="24" t="s">
        <v>13</v>
      </c>
      <c r="J9" s="5"/>
      <c r="K9" s="5"/>
    </row>
    <row r="10" customFormat="false" ht="15" hidden="false" customHeight="false" outlineLevel="0" collapsed="false">
      <c r="A10" s="25" t="s">
        <v>14</v>
      </c>
      <c r="B10" s="20" t="n">
        <v>74000</v>
      </c>
      <c r="C10" s="26" t="n">
        <f aca="false">B10*0.051</f>
        <v>3774</v>
      </c>
      <c r="D10" s="19" t="s">
        <v>15</v>
      </c>
      <c r="E10" s="20" t="n">
        <v>65000</v>
      </c>
      <c r="F10" s="21" t="n">
        <f aca="false">E10/140.215</f>
        <v>463.573797382591</v>
      </c>
      <c r="G10" s="27" t="s">
        <v>16</v>
      </c>
      <c r="H10" s="28" t="n">
        <v>98500</v>
      </c>
      <c r="I10" s="29" t="n">
        <f aca="false">H10/3839.874</f>
        <v>25.6518833690897</v>
      </c>
      <c r="J10" s="30"/>
      <c r="K10" s="5"/>
    </row>
    <row r="11" customFormat="false" ht="15" hidden="false" customHeight="false" outlineLevel="0" collapsed="false">
      <c r="A11" s="25" t="s">
        <v>17</v>
      </c>
      <c r="B11" s="31" t="n">
        <v>72500</v>
      </c>
      <c r="C11" s="32" t="n">
        <f aca="false">B11*0.076</f>
        <v>5510</v>
      </c>
      <c r="D11" s="19" t="s">
        <v>18</v>
      </c>
      <c r="E11" s="20" t="n">
        <v>65000</v>
      </c>
      <c r="F11" s="21" t="n">
        <f aca="false">E11/110.86</f>
        <v>586.325094714054</v>
      </c>
      <c r="G11" s="27" t="s">
        <v>19</v>
      </c>
      <c r="H11" s="28" t="n">
        <v>96500</v>
      </c>
      <c r="I11" s="29" t="n">
        <f aca="false">H11/3180.319</f>
        <v>30.342868121091</v>
      </c>
      <c r="J11" s="30"/>
    </row>
    <row r="12" customFormat="false" ht="15.75" hidden="false" customHeight="false" outlineLevel="0" collapsed="false">
      <c r="A12" s="33" t="s">
        <v>20</v>
      </c>
      <c r="B12" s="34" t="n">
        <v>73000</v>
      </c>
      <c r="C12" s="35" t="n">
        <f aca="false">B12*0.424</f>
        <v>30952</v>
      </c>
      <c r="D12" s="36" t="s">
        <v>21</v>
      </c>
      <c r="E12" s="20" t="n">
        <v>64000</v>
      </c>
      <c r="F12" s="37" t="n">
        <f aca="false">E12/84.549</f>
        <v>756.957503932631</v>
      </c>
      <c r="G12" s="38" t="s">
        <v>22</v>
      </c>
      <c r="H12" s="39" t="n">
        <v>97500</v>
      </c>
      <c r="I12" s="40" t="n">
        <f aca="false">H12/3128.78</f>
        <v>31.1623060745722</v>
      </c>
    </row>
    <row r="13" customFormat="false" ht="15.75" hidden="false" customHeight="false" outlineLevel="0" collapsed="false">
      <c r="A13" s="41" t="s">
        <v>23</v>
      </c>
      <c r="B13" s="42" t="s">
        <v>6</v>
      </c>
      <c r="C13" s="43" t="s">
        <v>13</v>
      </c>
      <c r="D13" s="11" t="s">
        <v>24</v>
      </c>
      <c r="E13" s="11"/>
      <c r="F13" s="11"/>
      <c r="G13" s="27" t="s">
        <v>25</v>
      </c>
      <c r="H13" s="28" t="n">
        <v>97000</v>
      </c>
      <c r="I13" s="29" t="n">
        <f aca="false">H13/2574.544</f>
        <v>37.6765749585169</v>
      </c>
      <c r="J13" s="30"/>
    </row>
    <row r="14" customFormat="false" ht="15.75" hidden="false" customHeight="false" outlineLevel="0" collapsed="false">
      <c r="A14" s="44" t="s">
        <v>26</v>
      </c>
      <c r="B14" s="17" t="n">
        <v>70000</v>
      </c>
      <c r="C14" s="45" t="n">
        <f aca="false">(B14*0.00237)/6</f>
        <v>27.65</v>
      </c>
      <c r="D14" s="22" t="s">
        <v>12</v>
      </c>
      <c r="E14" s="23" t="s">
        <v>6</v>
      </c>
      <c r="F14" s="46" t="s">
        <v>13</v>
      </c>
      <c r="G14" s="27" t="s">
        <v>27</v>
      </c>
      <c r="H14" s="28" t="n">
        <v>98500</v>
      </c>
      <c r="I14" s="29" t="n">
        <f aca="false">H14/2639.82</f>
        <v>37.3131501390246</v>
      </c>
      <c r="J14" s="30"/>
    </row>
    <row r="15" customFormat="false" ht="15" hidden="false" customHeight="false" outlineLevel="0" collapsed="false">
      <c r="A15" s="47" t="s">
        <v>28</v>
      </c>
      <c r="B15" s="48" t="n">
        <v>68000</v>
      </c>
      <c r="C15" s="49" t="n">
        <f aca="false">(B15*0.003696)/6</f>
        <v>41.888</v>
      </c>
      <c r="D15" s="50" t="s">
        <v>29</v>
      </c>
      <c r="E15" s="51" t="n">
        <v>97500</v>
      </c>
      <c r="F15" s="52" t="n">
        <f aca="false">E15/3205.128</f>
        <v>30.4200019468801</v>
      </c>
      <c r="G15" s="27" t="s">
        <v>30</v>
      </c>
      <c r="H15" s="28" t="n">
        <v>98000</v>
      </c>
      <c r="I15" s="29" t="n">
        <f aca="false">H15/2162.617</f>
        <v>45.3154673250048</v>
      </c>
      <c r="J15" s="30"/>
    </row>
    <row r="16" customFormat="false" ht="15" hidden="false" customHeight="false" outlineLevel="0" collapsed="false">
      <c r="A16" s="47" t="s">
        <v>31</v>
      </c>
      <c r="B16" s="48" t="n">
        <v>67000</v>
      </c>
      <c r="C16" s="49" t="n">
        <f aca="false">(B16*0.005328)/6</f>
        <v>59.496</v>
      </c>
      <c r="D16" s="53" t="s">
        <v>32</v>
      </c>
      <c r="E16" s="28" t="n">
        <v>93000</v>
      </c>
      <c r="F16" s="54" t="n">
        <f aca="false">E16/2347.41</f>
        <v>39.618132324562</v>
      </c>
      <c r="G16" s="55" t="s">
        <v>33</v>
      </c>
      <c r="H16" s="56" t="n">
        <v>86000</v>
      </c>
      <c r="I16" s="29" t="n">
        <f aca="false">H16/2283</f>
        <v>37.6697328077092</v>
      </c>
      <c r="J16" s="30"/>
    </row>
    <row r="17" customFormat="false" ht="15.75" hidden="false" customHeight="false" outlineLevel="0" collapsed="false">
      <c r="A17" s="57" t="s">
        <v>34</v>
      </c>
      <c r="B17" s="34" t="n">
        <v>69000</v>
      </c>
      <c r="C17" s="58" t="n">
        <f aca="false">(B17*0.001332)/6</f>
        <v>15.318</v>
      </c>
      <c r="D17" s="53" t="s">
        <v>35</v>
      </c>
      <c r="E17" s="59" t="n">
        <v>87500</v>
      </c>
      <c r="F17" s="60" t="n">
        <f aca="false">E17/2347.41</f>
        <v>37.2751244989158</v>
      </c>
      <c r="G17" s="55" t="s">
        <v>36</v>
      </c>
      <c r="H17" s="56" t="n">
        <v>85100</v>
      </c>
      <c r="I17" s="29" t="n">
        <f aca="false">H17/1864</f>
        <v>45.6545064377682</v>
      </c>
      <c r="J17" s="30"/>
    </row>
    <row r="18" customFormat="false" ht="15.75" hidden="false" customHeight="false" outlineLevel="0" collapsed="false">
      <c r="A18" s="61" t="s">
        <v>37</v>
      </c>
      <c r="B18" s="42" t="s">
        <v>6</v>
      </c>
      <c r="C18" s="43" t="s">
        <v>13</v>
      </c>
      <c r="D18" s="19" t="s">
        <v>38</v>
      </c>
      <c r="E18" s="28" t="n">
        <v>85300</v>
      </c>
      <c r="F18" s="29" t="n">
        <f aca="false">E18/1996</f>
        <v>42.7354709418838</v>
      </c>
      <c r="G18" s="55" t="s">
        <v>39</v>
      </c>
      <c r="H18" s="56" t="n">
        <v>86000</v>
      </c>
      <c r="I18" s="26" t="n">
        <f aca="false">H18/2011.3</f>
        <v>42.7584149555014</v>
      </c>
      <c r="J18" s="30"/>
    </row>
    <row r="19" customFormat="false" ht="15" hidden="false" customHeight="false" outlineLevel="0" collapsed="false">
      <c r="A19" s="44" t="s">
        <v>40</v>
      </c>
      <c r="B19" s="17" t="n">
        <v>81000</v>
      </c>
      <c r="C19" s="62" t="n">
        <f aca="false">B19/860</f>
        <v>94.1860465116279</v>
      </c>
      <c r="D19" s="19" t="s">
        <v>41</v>
      </c>
      <c r="E19" s="28" t="n">
        <v>84000</v>
      </c>
      <c r="F19" s="29" t="n">
        <f aca="false">E19/1652.89</f>
        <v>50.8200787711221</v>
      </c>
      <c r="G19" s="55" t="s">
        <v>42</v>
      </c>
      <c r="H19" s="56" t="n">
        <v>85100</v>
      </c>
      <c r="I19" s="26" t="n">
        <f aca="false">H19/1630.2418</f>
        <v>52.2008452979184</v>
      </c>
      <c r="J19" s="30"/>
    </row>
    <row r="20" customFormat="false" ht="15.75" hidden="false" customHeight="false" outlineLevel="0" collapsed="false">
      <c r="A20" s="63" t="s">
        <v>43</v>
      </c>
      <c r="B20" s="34" t="n">
        <v>81000</v>
      </c>
      <c r="C20" s="64" t="n">
        <f aca="false">B20/631</f>
        <v>128.367670364501</v>
      </c>
      <c r="D20" s="65" t="s">
        <v>44</v>
      </c>
      <c r="E20" s="56" t="n">
        <v>84500</v>
      </c>
      <c r="F20" s="29" t="n">
        <f aca="false">E20/1652</f>
        <v>51.1501210653753</v>
      </c>
      <c r="G20" s="55" t="s">
        <v>45</v>
      </c>
      <c r="H20" s="56" t="n">
        <v>92000</v>
      </c>
      <c r="I20" s="26" t="n">
        <f aca="false">H20/1591.29</f>
        <v>57.814728930616</v>
      </c>
      <c r="J20" s="30"/>
    </row>
    <row r="21" customFormat="false" ht="15.75" hidden="false" customHeight="true" outlineLevel="0" collapsed="false">
      <c r="A21" s="66" t="s">
        <v>46</v>
      </c>
      <c r="B21" s="66"/>
      <c r="C21" s="66"/>
      <c r="D21" s="19" t="s">
        <v>47</v>
      </c>
      <c r="E21" s="28" t="n">
        <v>88000</v>
      </c>
      <c r="F21" s="29" t="n">
        <f aca="false">E21/2023.4416</f>
        <v>43.4902593679996</v>
      </c>
      <c r="G21" s="55" t="s">
        <v>48</v>
      </c>
      <c r="H21" s="67" t="n">
        <v>94000</v>
      </c>
      <c r="I21" s="32" t="n">
        <f aca="false">H21/2252.726</f>
        <v>41.7272229290202</v>
      </c>
      <c r="J21" s="30"/>
    </row>
    <row r="22" customFormat="false" ht="15.75" hidden="false" customHeight="true" outlineLevel="0" collapsed="false">
      <c r="A22" s="68" t="s">
        <v>49</v>
      </c>
      <c r="B22" s="69" t="s">
        <v>6</v>
      </c>
      <c r="C22" s="70" t="s">
        <v>13</v>
      </c>
      <c r="D22" s="19" t="s">
        <v>50</v>
      </c>
      <c r="E22" s="31" t="n">
        <v>93000</v>
      </c>
      <c r="F22" s="71" t="n">
        <f aca="false">E22/1880.87</f>
        <v>49.4452035494213</v>
      </c>
      <c r="G22" s="55" t="s">
        <v>51</v>
      </c>
      <c r="H22" s="56" t="n">
        <v>86000</v>
      </c>
      <c r="I22" s="32" t="n">
        <f aca="false">H22/1898.36</f>
        <v>45.3022608988811</v>
      </c>
      <c r="J22" s="30"/>
    </row>
    <row r="23" customFormat="false" ht="15.75" hidden="false" customHeight="true" outlineLevel="0" collapsed="false">
      <c r="A23" s="47" t="s">
        <v>52</v>
      </c>
      <c r="B23" s="48" t="n">
        <v>93000</v>
      </c>
      <c r="C23" s="72" t="n">
        <f aca="false">B23/81.301</f>
        <v>1143.89736903605</v>
      </c>
      <c r="D23" s="19" t="s">
        <v>53</v>
      </c>
      <c r="E23" s="56" t="n">
        <v>86000</v>
      </c>
      <c r="F23" s="71" t="n">
        <f aca="false">E23/1890.36</f>
        <v>45.4939799826488</v>
      </c>
      <c r="G23" s="55" t="s">
        <v>54</v>
      </c>
      <c r="H23" s="56" t="n">
        <v>92000</v>
      </c>
      <c r="I23" s="29" t="n">
        <f aca="false">H23/1898.36</f>
        <v>48.4628837522915</v>
      </c>
      <c r="J23" s="30"/>
    </row>
    <row r="24" customFormat="false" ht="15" hidden="false" customHeight="false" outlineLevel="0" collapsed="false">
      <c r="A24" s="47" t="s">
        <v>55</v>
      </c>
      <c r="B24" s="48" t="n">
        <v>92500</v>
      </c>
      <c r="C24" s="73" t="n">
        <f aca="false">B24/81.301</f>
        <v>1137.74738318102</v>
      </c>
      <c r="D24" s="19" t="s">
        <v>56</v>
      </c>
      <c r="E24" s="56" t="n">
        <v>85000</v>
      </c>
      <c r="F24" s="29" t="n">
        <f aca="false">E24/1451.37</f>
        <v>58.5653554917078</v>
      </c>
      <c r="G24" s="55" t="s">
        <v>57</v>
      </c>
      <c r="H24" s="67" t="n">
        <v>85100</v>
      </c>
      <c r="I24" s="29" t="n">
        <f aca="false">H24/1544.73</f>
        <v>55.0905336207622</v>
      </c>
      <c r="J24" s="30"/>
    </row>
    <row r="25" customFormat="false" ht="15" hidden="false" customHeight="false" outlineLevel="0" collapsed="false">
      <c r="A25" s="47" t="s">
        <v>58</v>
      </c>
      <c r="B25" s="48" t="n">
        <v>94800</v>
      </c>
      <c r="C25" s="74" t="n">
        <f aca="false">B25/70.423</f>
        <v>1346.15111540264</v>
      </c>
      <c r="D25" s="19" t="s">
        <v>59</v>
      </c>
      <c r="E25" s="56" t="n">
        <v>91000</v>
      </c>
      <c r="F25" s="29" t="n">
        <f aca="false">E25/1442.06</f>
        <v>63.1041704228673</v>
      </c>
      <c r="G25" s="55" t="s">
        <v>60</v>
      </c>
      <c r="H25" s="56" t="n">
        <v>86000</v>
      </c>
      <c r="I25" s="29" t="n">
        <f aca="false">H25/1797.388</f>
        <v>47.8472093949665</v>
      </c>
      <c r="J25" s="30"/>
    </row>
    <row r="26" customFormat="false" ht="15" hidden="false" customHeight="false" outlineLevel="0" collapsed="false">
      <c r="A26" s="75"/>
      <c r="B26" s="76"/>
      <c r="C26" s="77"/>
      <c r="D26" s="19" t="s">
        <v>61</v>
      </c>
      <c r="E26" s="56" t="n">
        <v>84000</v>
      </c>
      <c r="F26" s="29" t="n">
        <f aca="false">E26/1189</f>
        <v>70.6476030277544</v>
      </c>
      <c r="G26" s="55" t="s">
        <v>62</v>
      </c>
      <c r="H26" s="56" t="n">
        <v>92000</v>
      </c>
      <c r="I26" s="29" t="n">
        <f aca="false">H26/1780.3852</f>
        <v>51.674210726982</v>
      </c>
      <c r="J26" s="30"/>
    </row>
    <row r="27" customFormat="false" ht="15.75" hidden="false" customHeight="false" outlineLevel="0" collapsed="false">
      <c r="A27" s="57"/>
      <c r="B27" s="78"/>
      <c r="C27" s="79"/>
      <c r="D27" s="65" t="s">
        <v>63</v>
      </c>
      <c r="E27" s="31" t="n">
        <v>88000</v>
      </c>
      <c r="F27" s="80" t="n">
        <f aca="false">E27/1539.79</f>
        <v>57.1506504133681</v>
      </c>
      <c r="G27" s="55" t="s">
        <v>64</v>
      </c>
      <c r="H27" s="56" t="n">
        <v>85100</v>
      </c>
      <c r="I27" s="29" t="n">
        <f aca="false">H27/1461.22</f>
        <v>58.2390057623082</v>
      </c>
      <c r="J27" s="30"/>
    </row>
    <row r="28" customFormat="false" ht="15.75" hidden="false" customHeight="false" outlineLevel="0" collapsed="false">
      <c r="A28" s="11" t="s">
        <v>65</v>
      </c>
      <c r="B28" s="11"/>
      <c r="C28" s="11"/>
      <c r="D28" s="19" t="s">
        <v>66</v>
      </c>
      <c r="E28" s="31" t="n">
        <v>85000</v>
      </c>
      <c r="F28" s="80" t="n">
        <f aca="false">E28/1383.126</f>
        <v>61.4549939774106</v>
      </c>
      <c r="G28" s="55" t="s">
        <v>67</v>
      </c>
      <c r="H28" s="56" t="n">
        <v>92000</v>
      </c>
      <c r="I28" s="29" t="n">
        <f aca="false">H28/1462.948</f>
        <v>62.8867191451781</v>
      </c>
      <c r="J28" s="30"/>
    </row>
    <row r="29" customFormat="false" ht="15" hidden="false" customHeight="false" outlineLevel="0" collapsed="false">
      <c r="A29" s="81" t="s">
        <v>68</v>
      </c>
      <c r="B29" s="51" t="n">
        <v>243000</v>
      </c>
      <c r="C29" s="82" t="n">
        <f aca="false">B29/2430</f>
        <v>100</v>
      </c>
      <c r="D29" s="19" t="s">
        <v>69</v>
      </c>
      <c r="E29" s="28" t="n">
        <v>86500</v>
      </c>
      <c r="F29" s="83" t="n">
        <f aca="false">E29/1351.3</f>
        <v>64.012432472434</v>
      </c>
      <c r="G29" s="55" t="s">
        <v>70</v>
      </c>
      <c r="H29" s="56" t="n">
        <v>85000</v>
      </c>
      <c r="I29" s="29" t="n">
        <f aca="false">H29/1930</f>
        <v>44.0414507772021</v>
      </c>
      <c r="J29" s="30"/>
    </row>
    <row r="30" customFormat="false" ht="15.75" hidden="false" customHeight="false" outlineLevel="0" collapsed="false">
      <c r="A30" s="84" t="s">
        <v>71</v>
      </c>
      <c r="B30" s="85" t="n">
        <v>290000</v>
      </c>
      <c r="C30" s="86" t="n">
        <f aca="false">B30/912</f>
        <v>317.982456140351</v>
      </c>
      <c r="D30" s="19" t="s">
        <v>72</v>
      </c>
      <c r="E30" s="56" t="n">
        <v>85000</v>
      </c>
      <c r="F30" s="29" t="n">
        <f aca="false">E30/1138.952</f>
        <v>74.6300107467216</v>
      </c>
      <c r="G30" s="55" t="s">
        <v>73</v>
      </c>
      <c r="H30" s="56" t="n">
        <v>92000</v>
      </c>
      <c r="I30" s="29" t="n">
        <f aca="false">H30/1600.1815</f>
        <v>57.4934780835799</v>
      </c>
      <c r="J30" s="30"/>
    </row>
    <row r="31" customFormat="false" ht="15.75" hidden="false" customHeight="false" outlineLevel="0" collapsed="false">
      <c r="A31" s="87" t="s">
        <v>74</v>
      </c>
      <c r="B31" s="87"/>
      <c r="C31" s="87"/>
      <c r="D31" s="19" t="s">
        <v>75</v>
      </c>
      <c r="E31" s="56" t="n">
        <v>84000</v>
      </c>
      <c r="F31" s="29" t="n">
        <f aca="false">E31/934.57</f>
        <v>89.8809077971688</v>
      </c>
      <c r="G31" s="55" t="s">
        <v>76</v>
      </c>
      <c r="H31" s="56" t="n">
        <v>85100</v>
      </c>
      <c r="I31" s="29" t="n">
        <f aca="false">H31/1624.562</f>
        <v>52.3833500968261</v>
      </c>
      <c r="J31" s="30"/>
    </row>
    <row r="32" customFormat="false" ht="15" hidden="false" customHeight="false" outlineLevel="0" collapsed="false">
      <c r="A32" s="88" t="s">
        <v>77</v>
      </c>
      <c r="B32" s="89" t="n">
        <v>80000</v>
      </c>
      <c r="C32" s="45" t="n">
        <f aca="false">B32/1189</f>
        <v>67.2834314550042</v>
      </c>
      <c r="D32" s="19" t="s">
        <v>78</v>
      </c>
      <c r="E32" s="56" t="n">
        <v>105500</v>
      </c>
      <c r="F32" s="29" t="n">
        <f aca="false">E32/719.424</f>
        <v>146.64509385286</v>
      </c>
      <c r="G32" s="55" t="s">
        <v>79</v>
      </c>
      <c r="H32" s="56" t="n">
        <v>85500</v>
      </c>
      <c r="I32" s="29" t="n">
        <f aca="false">H32/1318.66</f>
        <v>64.8385482231963</v>
      </c>
      <c r="J32" s="30"/>
    </row>
    <row r="33" customFormat="false" ht="15" hidden="false" customHeight="false" outlineLevel="0" collapsed="false">
      <c r="A33" s="19" t="s">
        <v>80</v>
      </c>
      <c r="B33" s="20" t="n">
        <v>67000</v>
      </c>
      <c r="C33" s="90" t="n">
        <f aca="false">B33/930.23</f>
        <v>72.0251980692947</v>
      </c>
      <c r="D33" s="19" t="s">
        <v>81</v>
      </c>
      <c r="E33" s="67" t="n">
        <v>82000</v>
      </c>
      <c r="F33" s="32" t="n">
        <f aca="false">E33/671.14</f>
        <v>122.180171052239</v>
      </c>
      <c r="G33" s="55" t="s">
        <v>82</v>
      </c>
      <c r="H33" s="67" t="n">
        <v>90500</v>
      </c>
      <c r="I33" s="29" t="n">
        <f aca="false">H33/2044.6877</f>
        <v>44.2610380059507</v>
      </c>
      <c r="J33" s="91"/>
    </row>
    <row r="34" customFormat="false" ht="15" hidden="false" customHeight="false" outlineLevel="0" collapsed="false">
      <c r="A34" s="19" t="s">
        <v>83</v>
      </c>
      <c r="B34" s="20" t="n">
        <v>67000</v>
      </c>
      <c r="C34" s="49" t="n">
        <f aca="false">B34/719.42</f>
        <v>93.1305774095799</v>
      </c>
      <c r="D34" s="19" t="s">
        <v>84</v>
      </c>
      <c r="E34" s="56" t="n">
        <v>85000</v>
      </c>
      <c r="F34" s="29" t="n">
        <f aca="false">E34/1277.139</f>
        <v>66.5550108484668</v>
      </c>
      <c r="G34" s="55" t="s">
        <v>85</v>
      </c>
      <c r="H34" s="56" t="n">
        <v>81000</v>
      </c>
      <c r="I34" s="29" t="n">
        <f aca="false">H34/1597.2088</f>
        <v>50.7134696478006</v>
      </c>
      <c r="J34" s="91"/>
    </row>
    <row r="35" customFormat="false" ht="15" hidden="false" customHeight="false" outlineLevel="0" collapsed="false">
      <c r="A35" s="19" t="s">
        <v>86</v>
      </c>
      <c r="B35" s="20" t="n">
        <v>67000</v>
      </c>
      <c r="C35" s="49" t="n">
        <f aca="false">B35/586.719</f>
        <v>114.194358798675</v>
      </c>
      <c r="D35" s="19" t="s">
        <v>87</v>
      </c>
      <c r="E35" s="56" t="n">
        <v>90500</v>
      </c>
      <c r="F35" s="29" t="n">
        <f aca="false">E35/1357.3356</f>
        <v>66.6747413093711</v>
      </c>
      <c r="G35" s="55" t="s">
        <v>88</v>
      </c>
      <c r="H35" s="56" t="n">
        <v>85500</v>
      </c>
      <c r="I35" s="29" t="n">
        <f aca="false">H35/1869.482</f>
        <v>45.7345938607593</v>
      </c>
      <c r="J35" s="91"/>
    </row>
    <row r="36" customFormat="false" ht="15" hidden="false" customHeight="false" outlineLevel="0" collapsed="false">
      <c r="A36" s="19" t="s">
        <v>89</v>
      </c>
      <c r="B36" s="89" t="n">
        <v>82000</v>
      </c>
      <c r="C36" s="49" t="n">
        <f aca="false">B36/763</f>
        <v>107.470511140236</v>
      </c>
      <c r="D36" s="19" t="s">
        <v>90</v>
      </c>
      <c r="E36" s="56" t="n">
        <v>85000</v>
      </c>
      <c r="F36" s="29" t="n">
        <f aca="false">E36/1369.863</f>
        <v>62.0500006205</v>
      </c>
      <c r="G36" s="55" t="s">
        <v>91</v>
      </c>
      <c r="H36" s="56" t="n">
        <v>85200</v>
      </c>
      <c r="I36" s="29" t="n">
        <f aca="false">H36/1419.785</f>
        <v>60.0090858827217</v>
      </c>
      <c r="J36" s="91"/>
    </row>
    <row r="37" customFormat="false" ht="15" hidden="false" customHeight="false" outlineLevel="0" collapsed="false">
      <c r="A37" s="19" t="s">
        <v>92</v>
      </c>
      <c r="B37" s="89" t="n">
        <v>82000</v>
      </c>
      <c r="C37" s="49" t="n">
        <f aca="false">B37/763</f>
        <v>107.470511140236</v>
      </c>
      <c r="D37" s="19" t="s">
        <v>93</v>
      </c>
      <c r="E37" s="56" t="n">
        <v>84000</v>
      </c>
      <c r="F37" s="29" t="n">
        <f aca="false">E37/1042.75</f>
        <v>80.5562215296092</v>
      </c>
      <c r="G37" s="55" t="s">
        <v>94</v>
      </c>
      <c r="H37" s="56" t="n">
        <v>91000</v>
      </c>
      <c r="I37" s="29" t="n">
        <f aca="false">H37/1415.4033</f>
        <v>64.2926295282765</v>
      </c>
      <c r="J37" s="91"/>
    </row>
    <row r="38" customFormat="false" ht="15.75" hidden="false" customHeight="true" outlineLevel="0" collapsed="false">
      <c r="A38" s="19" t="s">
        <v>95</v>
      </c>
      <c r="B38" s="20" t="n">
        <v>67000</v>
      </c>
      <c r="C38" s="90" t="n">
        <f aca="false">B38/588.23</f>
        <v>113.901025109226</v>
      </c>
      <c r="D38" s="19" t="s">
        <v>96</v>
      </c>
      <c r="E38" s="56" t="n">
        <v>84000</v>
      </c>
      <c r="F38" s="29" t="n">
        <f aca="false">E38/1123.596</f>
        <v>74.7599671056145</v>
      </c>
      <c r="G38" s="55" t="s">
        <v>97</v>
      </c>
      <c r="H38" s="56" t="n">
        <v>84300</v>
      </c>
      <c r="I38" s="29" t="n">
        <f aca="false">H38/1150.32</f>
        <v>73.2839557688295</v>
      </c>
    </row>
    <row r="39" customFormat="false" ht="15" hidden="false" customHeight="false" outlineLevel="0" collapsed="false">
      <c r="A39" s="19" t="s">
        <v>98</v>
      </c>
      <c r="B39" s="89" t="n">
        <v>80000</v>
      </c>
      <c r="C39" s="90" t="n">
        <f aca="false">B39/619.668</f>
        <v>129.101389776461</v>
      </c>
      <c r="D39" s="19" t="s">
        <v>99</v>
      </c>
      <c r="E39" s="56" t="n">
        <v>84000</v>
      </c>
      <c r="F39" s="26" t="n">
        <f aca="false">E39/925.926</f>
        <v>90.7199927424006</v>
      </c>
      <c r="G39" s="55" t="s">
        <v>100</v>
      </c>
      <c r="H39" s="56" t="n">
        <v>83000</v>
      </c>
      <c r="I39" s="29" t="n">
        <f aca="false">H39/881.5</f>
        <v>94.1576857629041</v>
      </c>
    </row>
    <row r="40" customFormat="false" ht="15" hidden="false" customHeight="false" outlineLevel="0" collapsed="false">
      <c r="A40" s="19" t="s">
        <v>101</v>
      </c>
      <c r="B40" s="20" t="n">
        <v>67000</v>
      </c>
      <c r="C40" s="49" t="n">
        <f aca="false">B40/429.18</f>
        <v>156.111654783541</v>
      </c>
      <c r="D40" s="19" t="s">
        <v>102</v>
      </c>
      <c r="E40" s="56" t="n">
        <v>85000</v>
      </c>
      <c r="F40" s="29" t="n">
        <f aca="false">E40/934.57</f>
        <v>90.9509186042779</v>
      </c>
      <c r="G40" s="55" t="s">
        <v>103</v>
      </c>
      <c r="H40" s="67" t="n">
        <v>89000</v>
      </c>
      <c r="I40" s="29" t="n">
        <f aca="false">H40/1260.86</f>
        <v>70.5867423821836</v>
      </c>
    </row>
    <row r="41" customFormat="false" ht="15" hidden="false" customHeight="false" outlineLevel="0" collapsed="false">
      <c r="A41" s="65" t="s">
        <v>104</v>
      </c>
      <c r="B41" s="89" t="n">
        <v>80000</v>
      </c>
      <c r="C41" s="49" t="n">
        <f aca="false">B41/597.61</f>
        <v>133.86656849785</v>
      </c>
      <c r="D41" s="19" t="s">
        <v>105</v>
      </c>
      <c r="E41" s="56" t="n">
        <v>84000</v>
      </c>
      <c r="F41" s="29" t="n">
        <f aca="false">E41/763.35</f>
        <v>110.041265474553</v>
      </c>
      <c r="G41" s="55" t="s">
        <v>106</v>
      </c>
      <c r="H41" s="56" t="n">
        <v>84500</v>
      </c>
      <c r="I41" s="29" t="n">
        <f aca="false">H41/1020</f>
        <v>82.843137254902</v>
      </c>
    </row>
    <row r="42" customFormat="false" ht="15" hidden="false" customHeight="false" outlineLevel="0" collapsed="false">
      <c r="A42" s="19" t="s">
        <v>107</v>
      </c>
      <c r="B42" s="20" t="n">
        <v>67000</v>
      </c>
      <c r="C42" s="49" t="n">
        <f aca="false">B42/337.83</f>
        <v>198.324601130746</v>
      </c>
      <c r="D42" s="19" t="s">
        <v>108</v>
      </c>
      <c r="E42" s="67" t="n">
        <v>79500</v>
      </c>
      <c r="F42" s="32" t="n">
        <f aca="false">E42/551.087</f>
        <v>144.260343648099</v>
      </c>
      <c r="G42" s="55" t="s">
        <v>109</v>
      </c>
      <c r="H42" s="56" t="n">
        <v>89100</v>
      </c>
      <c r="I42" s="29" t="n">
        <f aca="false">H42/948.51</f>
        <v>93.936806148591</v>
      </c>
    </row>
    <row r="43" customFormat="false" ht="15" hidden="false" customHeight="false" outlineLevel="0" collapsed="false">
      <c r="A43" s="19" t="s">
        <v>110</v>
      </c>
      <c r="B43" s="89" t="n">
        <v>80000</v>
      </c>
      <c r="C43" s="90" t="n">
        <f aca="false">B43/489.52</f>
        <v>163.425396306586</v>
      </c>
      <c r="D43" s="19" t="s">
        <v>111</v>
      </c>
      <c r="E43" s="67" t="n">
        <v>92500</v>
      </c>
      <c r="F43" s="32" t="n">
        <f aca="false">E43/1324.2905</f>
        <v>69.8487227689091</v>
      </c>
      <c r="G43" s="55" t="s">
        <v>112</v>
      </c>
      <c r="H43" s="56" t="n">
        <v>84900</v>
      </c>
      <c r="I43" s="29" t="n">
        <f aca="false">H43/1097.1</f>
        <v>77.3858353841947</v>
      </c>
      <c r="K43" s="1"/>
    </row>
    <row r="44" customFormat="false" ht="14.45" hidden="false" customHeight="true" outlineLevel="0" collapsed="false">
      <c r="A44" s="19" t="s">
        <v>113</v>
      </c>
      <c r="B44" s="20" t="n">
        <v>67000</v>
      </c>
      <c r="C44" s="90" t="n">
        <f aca="false">B44/372</f>
        <v>180.10752688172</v>
      </c>
      <c r="D44" s="19" t="s">
        <v>114</v>
      </c>
      <c r="E44" s="56" t="n">
        <v>85000</v>
      </c>
      <c r="F44" s="29" t="n">
        <f aca="false">E44/934.57</f>
        <v>90.9509186042779</v>
      </c>
      <c r="G44" s="55" t="s">
        <v>115</v>
      </c>
      <c r="H44" s="56" t="n">
        <v>84300</v>
      </c>
      <c r="I44" s="29" t="n">
        <f aca="false">H44/886.18</f>
        <v>95.1274007537972</v>
      </c>
      <c r="K44" s="1"/>
    </row>
    <row r="45" customFormat="false" ht="14.45" hidden="false" customHeight="true" outlineLevel="0" collapsed="false">
      <c r="A45" s="19" t="s">
        <v>116</v>
      </c>
      <c r="B45" s="89" t="n">
        <v>80000</v>
      </c>
      <c r="C45" s="49" t="n">
        <f aca="false">B45/444.44</f>
        <v>180.001800018</v>
      </c>
      <c r="D45" s="92" t="s">
        <v>117</v>
      </c>
      <c r="E45" s="93" t="n">
        <v>84000</v>
      </c>
      <c r="F45" s="94" t="n">
        <f aca="false">E45/763.57</f>
        <v>110.00956035465</v>
      </c>
      <c r="G45" s="55" t="s">
        <v>118</v>
      </c>
      <c r="H45" s="56" t="n">
        <v>83000</v>
      </c>
      <c r="I45" s="29" t="n">
        <f aca="false">H45/675.81</f>
        <v>122.815584261849</v>
      </c>
      <c r="K45" s="1"/>
    </row>
    <row r="46" customFormat="false" ht="14.45" hidden="false" customHeight="true" outlineLevel="0" collapsed="false">
      <c r="A46" s="95" t="s">
        <v>119</v>
      </c>
      <c r="B46" s="20" t="n">
        <v>67000</v>
      </c>
      <c r="C46" s="49" t="n">
        <f aca="false">B46/341.29</f>
        <v>196.313985173899</v>
      </c>
      <c r="D46" s="92" t="s">
        <v>120</v>
      </c>
      <c r="E46" s="93" t="n">
        <v>79500</v>
      </c>
      <c r="F46" s="94" t="n">
        <f aca="false">E46/763.57</f>
        <v>104.116191049936</v>
      </c>
      <c r="G46" s="55" t="s">
        <v>121</v>
      </c>
      <c r="H46" s="56" t="n">
        <v>84900</v>
      </c>
      <c r="I46" s="29" t="n">
        <f aca="false">H46/918.23</f>
        <v>92.4604946473106</v>
      </c>
      <c r="K46" s="1"/>
    </row>
    <row r="47" customFormat="false" ht="14.45" hidden="false" customHeight="true" outlineLevel="0" collapsed="false">
      <c r="A47" s="95" t="s">
        <v>122</v>
      </c>
      <c r="B47" s="89" t="n">
        <v>83000</v>
      </c>
      <c r="C47" s="90" t="n">
        <f aca="false">B47/364.57</f>
        <v>227.665468908577</v>
      </c>
      <c r="D47" s="19" t="s">
        <v>123</v>
      </c>
      <c r="E47" s="56" t="n">
        <v>84000</v>
      </c>
      <c r="F47" s="29" t="n">
        <f aca="false">E47/862.06</f>
        <v>97.4410133865392</v>
      </c>
      <c r="G47" s="55" t="s">
        <v>124</v>
      </c>
      <c r="H47" s="56" t="n">
        <v>84300</v>
      </c>
      <c r="I47" s="29" t="n">
        <f aca="false">H47/740.6</f>
        <v>113.826627059141</v>
      </c>
      <c r="K47" s="1"/>
    </row>
    <row r="48" customFormat="false" ht="14.45" hidden="false" customHeight="true" outlineLevel="0" collapsed="false">
      <c r="A48" s="19" t="s">
        <v>125</v>
      </c>
      <c r="B48" s="20" t="n">
        <v>74000</v>
      </c>
      <c r="C48" s="49" t="n">
        <f aca="false">B48/278.55</f>
        <v>265.661461138036</v>
      </c>
      <c r="D48" s="19" t="s">
        <v>126</v>
      </c>
      <c r="E48" s="56" t="n">
        <v>84500</v>
      </c>
      <c r="F48" s="29" t="n">
        <f aca="false">E48/699.3</f>
        <v>120.835120835121</v>
      </c>
      <c r="G48" s="55" t="s">
        <v>127</v>
      </c>
      <c r="H48" s="67" t="n">
        <v>79000</v>
      </c>
      <c r="I48" s="29" t="n">
        <f aca="false">H48/947.7612</f>
        <v>83.3543301835948</v>
      </c>
      <c r="K48" s="1"/>
    </row>
    <row r="49" customFormat="false" ht="14.45" hidden="false" customHeight="true" outlineLevel="0" collapsed="false">
      <c r="A49" s="19" t="s">
        <v>128</v>
      </c>
      <c r="B49" s="20" t="n">
        <v>65000</v>
      </c>
      <c r="C49" s="49" t="n">
        <f aca="false">B49/190.553</f>
        <v>341.112446405987</v>
      </c>
      <c r="D49" s="19" t="s">
        <v>129</v>
      </c>
      <c r="E49" s="67" t="n">
        <v>81500</v>
      </c>
      <c r="F49" s="32" t="n">
        <f aca="false">E49/537.64</f>
        <v>151.588423480396</v>
      </c>
      <c r="G49" s="55" t="s">
        <v>130</v>
      </c>
      <c r="H49" s="56" t="n">
        <v>84900</v>
      </c>
      <c r="I49" s="29" t="n">
        <f aca="false">H49/870.89</f>
        <v>97.4864793487122</v>
      </c>
    </row>
    <row r="50" customFormat="false" ht="14.45" hidden="false" customHeight="true" outlineLevel="0" collapsed="false">
      <c r="A50" s="19" t="s">
        <v>131</v>
      </c>
      <c r="B50" s="20" t="n">
        <v>68500</v>
      </c>
      <c r="C50" s="49" t="n">
        <f aca="false">B50/206.22</f>
        <v>332.169527688876</v>
      </c>
      <c r="D50" s="19" t="s">
        <v>132</v>
      </c>
      <c r="E50" s="67" t="n">
        <v>90000</v>
      </c>
      <c r="F50" s="32" t="n">
        <f aca="false">E50/603.305</f>
        <v>149.178276327894</v>
      </c>
      <c r="G50" s="55" t="s">
        <v>133</v>
      </c>
      <c r="H50" s="56" t="n">
        <v>84300</v>
      </c>
      <c r="I50" s="29" t="n">
        <f aca="false">H50/702.1</f>
        <v>120.068366329583</v>
      </c>
    </row>
    <row r="51" customFormat="false" ht="14.45" hidden="false" customHeight="true" outlineLevel="0" collapsed="false">
      <c r="A51" s="36" t="s">
        <v>134</v>
      </c>
      <c r="B51" s="20" t="n">
        <v>73000</v>
      </c>
      <c r="C51" s="96" t="n">
        <f aca="false">B51/140.215</f>
        <v>520.629033983525</v>
      </c>
      <c r="D51" s="19" t="s">
        <v>135</v>
      </c>
      <c r="E51" s="56" t="n">
        <v>84000</v>
      </c>
      <c r="F51" s="29" t="n">
        <f aca="false">E51/561.79</f>
        <v>149.522063404475</v>
      </c>
      <c r="G51" s="55" t="s">
        <v>136</v>
      </c>
      <c r="H51" s="56" t="n">
        <v>72500</v>
      </c>
      <c r="I51" s="26" t="n">
        <f aca="false">H51/667.474</f>
        <v>108.618463041257</v>
      </c>
    </row>
    <row r="52" customFormat="false" ht="14.45" hidden="false" customHeight="true" outlineLevel="0" collapsed="false">
      <c r="A52" s="97" t="s">
        <v>137</v>
      </c>
      <c r="B52" s="97"/>
      <c r="C52" s="97"/>
      <c r="D52" s="19" t="s">
        <v>138</v>
      </c>
      <c r="E52" s="56" t="n">
        <v>79500</v>
      </c>
      <c r="F52" s="29" t="n">
        <f aca="false">E52/427.3649</f>
        <v>186.023700121372</v>
      </c>
      <c r="G52" s="55" t="s">
        <v>139</v>
      </c>
      <c r="H52" s="56" t="n">
        <v>84300</v>
      </c>
      <c r="I52" s="29" t="n">
        <f aca="false">H52/546.11</f>
        <v>154.364505319441</v>
      </c>
    </row>
    <row r="53" customFormat="false" ht="14.45" hidden="false" customHeight="true" outlineLevel="0" collapsed="false">
      <c r="A53" s="97"/>
      <c r="B53" s="97"/>
      <c r="C53" s="97"/>
      <c r="D53" s="19" t="s">
        <v>140</v>
      </c>
      <c r="E53" s="56" t="n">
        <v>85000</v>
      </c>
      <c r="F53" s="29" t="n">
        <f aca="false">E53/741.65</f>
        <v>114.609317063305</v>
      </c>
      <c r="G53" s="55" t="s">
        <v>141</v>
      </c>
      <c r="H53" s="56" t="n">
        <v>90000</v>
      </c>
      <c r="I53" s="29" t="n">
        <f aca="false">H53/484.127</f>
        <v>185.901633249127</v>
      </c>
    </row>
    <row r="54" customFormat="false" ht="14.45" hidden="false" customHeight="true" outlineLevel="0" collapsed="false">
      <c r="A54" s="98" t="s">
        <v>142</v>
      </c>
      <c r="B54" s="98"/>
      <c r="C54" s="98"/>
      <c r="D54" s="19" t="s">
        <v>143</v>
      </c>
      <c r="E54" s="56" t="n">
        <v>84000</v>
      </c>
      <c r="F54" s="29" t="n">
        <f aca="false">E54/597.61</f>
        <v>140.559896922742</v>
      </c>
      <c r="G54" s="99" t="s">
        <v>144</v>
      </c>
      <c r="H54" s="85" t="n">
        <v>88000</v>
      </c>
      <c r="I54" s="100" t="n">
        <f aca="false">H54/459.1901</f>
        <v>191.641762311513</v>
      </c>
    </row>
    <row r="55" customFormat="false" ht="14.45" hidden="false" customHeight="true" outlineLevel="0" collapsed="false">
      <c r="A55" s="98"/>
      <c r="B55" s="98"/>
      <c r="C55" s="98"/>
      <c r="D55" s="19" t="s">
        <v>145</v>
      </c>
      <c r="E55" s="56" t="n">
        <v>82500</v>
      </c>
      <c r="F55" s="29" t="n">
        <f aca="false">E55/443.68</f>
        <v>185.944825099171</v>
      </c>
      <c r="G55" s="101" t="s">
        <v>146</v>
      </c>
      <c r="H55" s="101"/>
      <c r="I55" s="101"/>
    </row>
    <row r="56" customFormat="false" ht="14.45" hidden="false" customHeight="true" outlineLevel="0" collapsed="false">
      <c r="A56" s="98"/>
      <c r="B56" s="98"/>
      <c r="C56" s="98"/>
      <c r="D56" s="19" t="s">
        <v>147</v>
      </c>
      <c r="E56" s="67" t="n">
        <v>89600</v>
      </c>
      <c r="F56" s="32" t="n">
        <f aca="false">E56/545.4545</f>
        <v>164.266680355557</v>
      </c>
      <c r="G56" s="101"/>
      <c r="H56" s="101"/>
      <c r="I56" s="101"/>
    </row>
    <row r="57" customFormat="false" ht="14.45" hidden="false" customHeight="true" outlineLevel="0" collapsed="false">
      <c r="A57" s="98"/>
      <c r="B57" s="98"/>
      <c r="C57" s="98"/>
      <c r="D57" s="19" t="s">
        <v>148</v>
      </c>
      <c r="E57" s="56" t="n">
        <v>91000</v>
      </c>
      <c r="F57" s="29" t="n">
        <f aca="false">E57/610.9247</f>
        <v>148.954527456493</v>
      </c>
      <c r="G57" s="101"/>
      <c r="H57" s="101"/>
      <c r="I57" s="101"/>
    </row>
    <row r="58" customFormat="false" ht="14.45" hidden="false" customHeight="true" outlineLevel="0" collapsed="false">
      <c r="A58" s="98"/>
      <c r="B58" s="98"/>
      <c r="C58" s="98"/>
      <c r="D58" s="19" t="s">
        <v>149</v>
      </c>
      <c r="E58" s="56" t="n">
        <v>84000</v>
      </c>
      <c r="F58" s="29" t="n">
        <f aca="false">E58/495.05</f>
        <v>169.67983032017</v>
      </c>
      <c r="G58" s="101"/>
      <c r="H58" s="101"/>
      <c r="I58" s="101"/>
    </row>
    <row r="59" customFormat="false" ht="14.45" hidden="false" customHeight="true" outlineLevel="0" collapsed="false">
      <c r="A59" s="98"/>
      <c r="B59" s="98"/>
      <c r="C59" s="98"/>
      <c r="D59" s="19" t="s">
        <v>150</v>
      </c>
      <c r="E59" s="67" t="n">
        <v>89600</v>
      </c>
      <c r="F59" s="32" t="n">
        <f aca="false">E59/493.1274</f>
        <v>181.697468037671</v>
      </c>
      <c r="G59" s="101"/>
      <c r="H59" s="101"/>
      <c r="I59" s="101"/>
    </row>
    <row r="60" customFormat="false" ht="14.45" hidden="false" customHeight="true" outlineLevel="0" collapsed="false">
      <c r="A60" s="98"/>
      <c r="B60" s="98"/>
      <c r="C60" s="98"/>
      <c r="D60" s="19" t="s">
        <v>151</v>
      </c>
      <c r="E60" s="20" t="n">
        <v>83500</v>
      </c>
      <c r="F60" s="29" t="n">
        <f aca="false">E60/358.0391</f>
        <v>233.21475224354</v>
      </c>
      <c r="G60" s="101"/>
      <c r="H60" s="101"/>
      <c r="I60" s="101"/>
    </row>
    <row r="61" customFormat="false" ht="14.45" hidden="false" customHeight="true" outlineLevel="0" collapsed="false">
      <c r="A61" s="98"/>
      <c r="B61" s="98"/>
      <c r="C61" s="98"/>
      <c r="D61" s="19" t="s">
        <v>152</v>
      </c>
      <c r="E61" s="20" t="n">
        <v>83500</v>
      </c>
      <c r="F61" s="29" t="n">
        <f aca="false">E61/358.0391</f>
        <v>233.21475224354</v>
      </c>
      <c r="G61" s="101"/>
      <c r="H61" s="101"/>
      <c r="I61" s="101"/>
    </row>
    <row r="62" customFormat="false" ht="14.45" hidden="false" customHeight="true" outlineLevel="0" collapsed="false">
      <c r="A62" s="98"/>
      <c r="B62" s="98"/>
      <c r="C62" s="98"/>
      <c r="D62" s="84" t="s">
        <v>153</v>
      </c>
      <c r="E62" s="34" t="n">
        <v>98500</v>
      </c>
      <c r="F62" s="100" t="n">
        <f aca="false">E62/366.976</f>
        <v>268.409923264737</v>
      </c>
      <c r="G62" s="101"/>
      <c r="H62" s="101"/>
      <c r="I62" s="101"/>
    </row>
    <row r="63" customFormat="false" ht="14.45" hidden="false" customHeight="true" outlineLevel="0" collapsed="false">
      <c r="E63" s="0"/>
      <c r="F63" s="0"/>
      <c r="H63" s="0"/>
    </row>
    <row r="64" customFormat="false" ht="14.45" hidden="false" customHeight="true" outlineLevel="0" collapsed="false">
      <c r="E64" s="0"/>
      <c r="F64" s="0"/>
      <c r="H64" s="0"/>
    </row>
    <row r="65" customFormat="false" ht="14.45" hidden="false" customHeight="true" outlineLevel="0" collapsed="false">
      <c r="E65" s="0"/>
      <c r="F65" s="0"/>
      <c r="H65" s="0"/>
    </row>
    <row r="66" customFormat="false" ht="14.45" hidden="false" customHeight="true" outlineLevel="0" collapsed="false">
      <c r="E66" s="0"/>
      <c r="F66" s="0"/>
      <c r="H66" s="0"/>
    </row>
    <row r="67" customFormat="false" ht="14.45" hidden="false" customHeight="true" outlineLevel="0" collapsed="false">
      <c r="E67" s="0"/>
      <c r="F67" s="0"/>
      <c r="H67" s="0"/>
    </row>
    <row r="68" customFormat="false" ht="14.45" hidden="false" customHeight="true" outlineLevel="0" collapsed="false">
      <c r="E68" s="0"/>
      <c r="F68" s="0"/>
      <c r="H68" s="0"/>
    </row>
    <row r="69" customFormat="false" ht="15" hidden="false" customHeight="true" outlineLevel="0" collapsed="false">
      <c r="A69" s="102"/>
      <c r="B69" s="103"/>
      <c r="E69" s="0"/>
      <c r="F69" s="0"/>
      <c r="H69" s="0"/>
    </row>
    <row r="70" customFormat="false" ht="15" hidden="false" customHeight="true" outlineLevel="0" collapsed="false">
      <c r="A70" s="102"/>
      <c r="B70" s="103"/>
      <c r="E70" s="0"/>
      <c r="F70" s="0"/>
      <c r="H70" s="0"/>
    </row>
    <row r="71" customFormat="false" ht="15" hidden="false" customHeight="true" outlineLevel="0" collapsed="false">
      <c r="A71" s="102"/>
      <c r="B71" s="103"/>
      <c r="E71" s="0"/>
      <c r="F71" s="0"/>
      <c r="H71" s="0"/>
    </row>
    <row r="72" customFormat="false" ht="15" hidden="false" customHeight="true" outlineLevel="0" collapsed="false">
      <c r="A72" s="102"/>
      <c r="B72" s="103"/>
      <c r="E72" s="0"/>
      <c r="F72" s="0"/>
      <c r="H72" s="0"/>
    </row>
    <row r="73" customFormat="false" ht="15" hidden="false" customHeight="true" outlineLevel="0" collapsed="false">
      <c r="A73" s="102"/>
      <c r="B73" s="103"/>
      <c r="E73" s="0"/>
      <c r="F73" s="0"/>
      <c r="H73" s="0"/>
    </row>
    <row r="74" customFormat="false" ht="15" hidden="false" customHeight="false" outlineLevel="0" collapsed="false">
      <c r="E74" s="0"/>
      <c r="F74" s="0"/>
      <c r="H74" s="0"/>
    </row>
    <row r="75" customFormat="false" ht="15" hidden="false" customHeight="false" outlineLevel="0" collapsed="false">
      <c r="E75" s="0"/>
      <c r="F75" s="0"/>
      <c r="H75" s="0"/>
    </row>
    <row r="76" customFormat="false" ht="15" hidden="false" customHeight="false" outlineLevel="0" collapsed="false">
      <c r="E76" s="0"/>
      <c r="F76" s="0"/>
      <c r="H76" s="0"/>
    </row>
    <row r="77" customFormat="false" ht="15" hidden="false" customHeight="false" outlineLevel="0" collapsed="false">
      <c r="E77" s="0"/>
      <c r="F77" s="0"/>
      <c r="H77" s="0"/>
    </row>
    <row r="78" customFormat="false" ht="15" hidden="false" customHeight="false" outlineLevel="0" collapsed="false">
      <c r="E78" s="0"/>
      <c r="F78" s="0"/>
      <c r="H78" s="0"/>
    </row>
    <row r="79" customFormat="false" ht="15" hidden="false" customHeight="false" outlineLevel="0" collapsed="false">
      <c r="E79" s="0"/>
      <c r="F79" s="0"/>
      <c r="H79" s="0"/>
    </row>
    <row r="80" customFormat="false" ht="15" hidden="false" customHeight="false" outlineLevel="0" collapsed="false">
      <c r="E80" s="0"/>
      <c r="F80" s="0"/>
      <c r="H80" s="0"/>
    </row>
    <row r="81" customFormat="false" ht="15" hidden="false" customHeight="false" outlineLevel="0" collapsed="false">
      <c r="E81" s="0"/>
      <c r="F81" s="0"/>
      <c r="H81" s="0"/>
    </row>
    <row r="82" customFormat="false" ht="15" hidden="false" customHeight="false" outlineLevel="0" collapsed="false">
      <c r="E82" s="0"/>
      <c r="F82" s="0"/>
      <c r="H82" s="0"/>
    </row>
    <row r="83" customFormat="false" ht="15" hidden="false" customHeight="false" outlineLevel="0" collapsed="false">
      <c r="E83" s="0"/>
      <c r="F83" s="0"/>
      <c r="H83" s="0"/>
    </row>
    <row r="84" customFormat="false" ht="15" hidden="false" customHeight="false" outlineLevel="0" collapsed="false">
      <c r="E84" s="0"/>
      <c r="F84" s="0"/>
      <c r="H84" s="0"/>
    </row>
    <row r="85" customFormat="false" ht="15" hidden="false" customHeight="false" outlineLevel="0" collapsed="false">
      <c r="E85" s="0"/>
      <c r="F85" s="0"/>
      <c r="H85" s="0"/>
    </row>
    <row r="86" customFormat="false" ht="15" hidden="false" customHeight="false" outlineLevel="0" collapsed="false">
      <c r="E86" s="0"/>
      <c r="F86" s="0"/>
      <c r="H86" s="0"/>
    </row>
    <row r="87" customFormat="false" ht="15" hidden="false" customHeight="false" outlineLevel="0" collapsed="false">
      <c r="E87" s="0"/>
      <c r="F87" s="0"/>
      <c r="H87" s="0"/>
    </row>
    <row r="88" customFormat="false" ht="15" hidden="false" customHeight="false" outlineLevel="0" collapsed="false">
      <c r="E88" s="0"/>
      <c r="F88" s="0"/>
      <c r="H88" s="0"/>
    </row>
    <row r="89" customFormat="false" ht="15" hidden="false" customHeight="false" outlineLevel="0" collapsed="false">
      <c r="E89" s="0"/>
      <c r="F89" s="0"/>
      <c r="H89" s="0"/>
    </row>
    <row r="90" customFormat="false" ht="15" hidden="false" customHeight="false" outlineLevel="0" collapsed="false">
      <c r="E90" s="0"/>
      <c r="F90" s="0"/>
      <c r="H90" s="0"/>
    </row>
    <row r="91" customFormat="false" ht="15" hidden="false" customHeight="false" outlineLevel="0" collapsed="false">
      <c r="E91" s="0"/>
      <c r="F91" s="0"/>
      <c r="H91" s="0"/>
    </row>
    <row r="92" customFormat="false" ht="15" hidden="false" customHeight="false" outlineLevel="0" collapsed="false">
      <c r="E92" s="0"/>
      <c r="F92" s="0"/>
      <c r="H92" s="0"/>
    </row>
    <row r="93" customFormat="false" ht="15" hidden="false" customHeight="false" outlineLevel="0" collapsed="false">
      <c r="E93" s="0"/>
      <c r="F93" s="0"/>
      <c r="H93" s="0"/>
    </row>
    <row r="94" customFormat="false" ht="15" hidden="false" customHeight="false" outlineLevel="0" collapsed="false">
      <c r="E94" s="0"/>
      <c r="F94" s="0"/>
      <c r="H94" s="0"/>
    </row>
    <row r="95" customFormat="false" ht="15" hidden="false" customHeight="false" outlineLevel="0" collapsed="false">
      <c r="E95" s="0"/>
      <c r="F95" s="0"/>
      <c r="H95" s="0"/>
    </row>
    <row r="96" customFormat="false" ht="15" hidden="false" customHeight="false" outlineLevel="0" collapsed="false">
      <c r="E96" s="0"/>
      <c r="F96" s="0"/>
      <c r="H96" s="0"/>
    </row>
    <row r="97" customFormat="false" ht="15" hidden="false" customHeight="false" outlineLevel="0" collapsed="false">
      <c r="E97" s="0"/>
      <c r="F97" s="0"/>
      <c r="H97" s="0"/>
    </row>
    <row r="98" customFormat="false" ht="15" hidden="false" customHeight="false" outlineLevel="0" collapsed="false">
      <c r="E98" s="0"/>
      <c r="F98" s="0"/>
      <c r="H98" s="0"/>
    </row>
    <row r="99" customFormat="false" ht="15" hidden="false" customHeight="false" outlineLevel="0" collapsed="false">
      <c r="E99" s="0"/>
      <c r="F99" s="0"/>
      <c r="H99" s="0"/>
    </row>
    <row r="100" customFormat="false" ht="15" hidden="false" customHeight="false" outlineLevel="0" collapsed="false">
      <c r="E100" s="0"/>
      <c r="F100" s="0"/>
      <c r="H100" s="0"/>
    </row>
    <row r="101" customFormat="false" ht="15" hidden="false" customHeight="false" outlineLevel="0" collapsed="false">
      <c r="E101" s="0"/>
      <c r="F101" s="0"/>
      <c r="H101" s="0"/>
    </row>
    <row r="102" customFormat="false" ht="15" hidden="false" customHeight="false" outlineLevel="0" collapsed="false">
      <c r="E102" s="0"/>
      <c r="F102" s="0"/>
      <c r="H102" s="0"/>
    </row>
    <row r="103" customFormat="false" ht="15" hidden="false" customHeight="false" outlineLevel="0" collapsed="false">
      <c r="E103" s="0"/>
      <c r="F103" s="0"/>
      <c r="H103" s="0"/>
    </row>
    <row r="104" customFormat="false" ht="15" hidden="false" customHeight="false" outlineLevel="0" collapsed="false">
      <c r="E104" s="0"/>
      <c r="F104" s="0"/>
      <c r="H104" s="0"/>
    </row>
    <row r="105" customFormat="false" ht="15" hidden="false" customHeight="false" outlineLevel="0" collapsed="false">
      <c r="E105" s="0"/>
      <c r="F105" s="0"/>
      <c r="H105" s="0"/>
    </row>
    <row r="106" customFormat="false" ht="15" hidden="false" customHeight="false" outlineLevel="0" collapsed="false">
      <c r="E106" s="0"/>
      <c r="F106" s="0"/>
      <c r="H106" s="0"/>
    </row>
    <row r="107" customFormat="false" ht="15" hidden="false" customHeight="false" outlineLevel="0" collapsed="false">
      <c r="E107" s="0"/>
      <c r="F107" s="0"/>
      <c r="H107" s="0"/>
    </row>
    <row r="108" customFormat="false" ht="15" hidden="false" customHeight="false" outlineLevel="0" collapsed="false">
      <c r="D108" s="1"/>
      <c r="E108" s="0"/>
      <c r="F108" s="0"/>
    </row>
    <row r="109" customFormat="false" ht="15" hidden="false" customHeight="false" outlineLevel="0" collapsed="false">
      <c r="D109" s="1"/>
      <c r="E109" s="0"/>
      <c r="F109" s="0"/>
    </row>
    <row r="110" customFormat="false" ht="15" hidden="false" customHeight="false" outlineLevel="0" collapsed="false">
      <c r="D110" s="1"/>
      <c r="E110" s="0"/>
      <c r="F110" s="0"/>
    </row>
  </sheetData>
  <mergeCells count="18">
    <mergeCell ref="A1:A4"/>
    <mergeCell ref="B1:D5"/>
    <mergeCell ref="E1:I5"/>
    <mergeCell ref="A6:A7"/>
    <mergeCell ref="B6:C7"/>
    <mergeCell ref="D6:D7"/>
    <mergeCell ref="E6:F7"/>
    <mergeCell ref="G6:G7"/>
    <mergeCell ref="H6:I7"/>
    <mergeCell ref="D8:F8"/>
    <mergeCell ref="G8:I8"/>
    <mergeCell ref="D13:F13"/>
    <mergeCell ref="A21:C21"/>
    <mergeCell ref="A28:C28"/>
    <mergeCell ref="A31:C31"/>
    <mergeCell ref="A52:C53"/>
    <mergeCell ref="A54:C62"/>
    <mergeCell ref="G55:I6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6T13:25:47Z</dcterms:modified>
  <cp:revision>0</cp:revision>
  <dc:subject/>
  <dc:title/>
</cp:coreProperties>
</file>